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lio-dicembre 2014" sheetId="1" state="visible" r:id="rId2"/>
    <sheet name="primo semestre 2015" sheetId="2" state="visible" r:id="rId3"/>
  </sheets>
  <definedNames>
    <definedName function="false" hidden="false" localSheetId="0" name="_xlnm.Print_Area" vbProcedure="false">'luglio-dicembre 2014'!$A$1:$I$21</definedName>
    <definedName function="false" hidden="false" localSheetId="0" name="_xlnm.Print_Titles" vbProcedure="false">'luglio-dicembre 2014'!$1:$2</definedName>
    <definedName function="false" hidden="false" localSheetId="1" name="_xlnm.Print_Area" vbProcedure="false">'primo semestre 2015'!$A$1:$I$16</definedName>
    <definedName function="false" hidden="false" localSheetId="1" name="_xlnm.Print_Titles" vbProcedure="false">'primo semestre 201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3">
  <si>
    <t xml:space="preserve">Monitoraggio tempi medi procedimenti amministrativi USR FVG UFFICIO VIII AT UDINE Anno 2014 secondo semestre</t>
  </si>
  <si>
    <t xml:space="preserve">N. progressivo</t>
  </si>
  <si>
    <t xml:space="preserve">Tipologia di procedimento amministrativo  (breve descrizione e rif. normativi utili)</t>
  </si>
  <si>
    <t xml:space="preserve">Norme di riferimento</t>
  </si>
  <si>
    <t xml:space="preserve">Istanza  di parte /iniziativa d'ufficio</t>
  </si>
  <si>
    <t xml:space="preserve">Somma dei giorni complessivi necessari per l'espletamento di tutti i procedimenti rilevati</t>
  </si>
  <si>
    <t xml:space="preserve">Numero di procedimenti rilevati</t>
  </si>
  <si>
    <t xml:space="preserve">Tempo medio di conclusione del procedimento (n. gg)</t>
  </si>
  <si>
    <t xml:space="preserve">Termine di conclusione  (dichiarato nella tabella dei procedimenti già pubblicata) </t>
  </si>
  <si>
    <t xml:space="preserve">Note</t>
  </si>
  <si>
    <t xml:space="preserve">Utilizzazioni e assegnazioni provvisorie del personale scolastico docente di scuola secondaria di II grado</t>
  </si>
  <si>
    <t xml:space="preserve">CCNI e CCRI</t>
  </si>
  <si>
    <t xml:space="preserve">di parte e d'ufficio</t>
  </si>
  <si>
    <t xml:space="preserve">entro 31 agosto</t>
  </si>
  <si>
    <t xml:space="preserve">utilizz. E ass. provv. Pers. Docente sc. sec. I°</t>
  </si>
  <si>
    <t xml:space="preserve">C.C.N.I. - O.M.</t>
  </si>
  <si>
    <t xml:space="preserve">istanza di parte</t>
  </si>
  <si>
    <t xml:space="preserve">utilizzazioni e assegnazioni provvisorie del personale scolastico DOCENTE di scuola dell'Infanzia</t>
  </si>
  <si>
    <t xml:space="preserve">CCNI e CCIR </t>
  </si>
  <si>
    <t xml:space="preserve">utilizzazioni e assegnazioni provvisorie del personale scolastico DOCENTE di scuola primaria</t>
  </si>
  <si>
    <t xml:space="preserve">mobilità professionale e territoriale del personale DOCENTE di scuola dell'infanzia</t>
  </si>
  <si>
    <t xml:space="preserve">O.M.;  CCNI </t>
  </si>
  <si>
    <t xml:space="preserve">istanza di parte e d'ufficio</t>
  </si>
  <si>
    <t xml:space="preserve">rispetto termini previsti da O.M.</t>
  </si>
  <si>
    <t xml:space="preserve">Rilascio e/o rinnovo Tessere riconoscimento</t>
  </si>
  <si>
    <t xml:space="preserve">ex art. 7 D.L. 9 Febbraio 2012 n. 5</t>
  </si>
  <si>
    <t xml:space="preserve">Istanza di parte</t>
  </si>
  <si>
    <t xml:space="preserve">30 giorni</t>
  </si>
  <si>
    <t xml:space="preserve">Utilizzazioni e assegnazioni provvisorie ATA(2013)</t>
  </si>
  <si>
    <t xml:space="preserve">CCNI CCIR </t>
  </si>
  <si>
    <t xml:space="preserve">entro il 31 agosto</t>
  </si>
  <si>
    <t xml:space="preserve">Assunzioni a tempo indeterminato docenti e  ATA(2013)</t>
  </si>
  <si>
    <t xml:space="preserve">CM </t>
  </si>
  <si>
    <t xml:space="preserve">iniziativa d'ufficio</t>
  </si>
  <si>
    <t xml:space="preserve">Assunzioni a tempo determinato   ATA(2013)</t>
  </si>
  <si>
    <t xml:space="preserve">Note annuali MIUR</t>
  </si>
  <si>
    <t xml:space="preserve">Aggiornamento graduatorie permanenti ATA(2013) </t>
  </si>
  <si>
    <t xml:space="preserve">O.M.</t>
  </si>
  <si>
    <t xml:space="preserve">Istanza  di parte </t>
  </si>
  <si>
    <t xml:space="preserve">Predisposizione graduatorie diritto studio docenti e ATA</t>
  </si>
  <si>
    <t xml:space="preserve">CCIR </t>
  </si>
  <si>
    <t xml:space="preserve">entro trenta giorni</t>
  </si>
  <si>
    <t xml:space="preserve">assunzione a tempo determinato del personale scolastico DOCENTE</t>
  </si>
  <si>
    <t xml:space="preserve">MIUR nota del 30.08.2013 prot.n. 1878</t>
  </si>
  <si>
    <t xml:space="preserve">entro 31 agosto max inizio lezioni  </t>
  </si>
  <si>
    <t xml:space="preserve">Accesso agli atti</t>
  </si>
  <si>
    <t xml:space="preserve">L 241/90</t>
  </si>
  <si>
    <t xml:space="preserve">Intitolazioni scuole</t>
  </si>
  <si>
    <t xml:space="preserve">CM 12.11.80 N 313</t>
  </si>
  <si>
    <t xml:space="preserve">Sostituz. presid.e comm. Esami II grado</t>
  </si>
  <si>
    <t xml:space="preserve">inizio esami di Stato</t>
  </si>
  <si>
    <t xml:space="preserve">Legalizz. Firme diplomi e certificazioni</t>
  </si>
  <si>
    <t xml:space="preserve">Ricoscimento equipollenza titoli estero</t>
  </si>
  <si>
    <t xml:space="preserve">DM1/2/75, DM20/7/78,DM2/4/80,D.Lgvo16/4/94 n. 297,CM 13228/4/2000,L. 29 dd.25/1/2006 art.13, L. 169 dd.30/10/2008</t>
  </si>
  <si>
    <t xml:space="preserve">Costituzione della Consulta Provinciale degli Studenti</t>
  </si>
  <si>
    <t xml:space="preserve">Trieste, 12 novembre 2015</t>
  </si>
  <si>
    <t xml:space="preserve">Il Dirigente titolare Pietro Biasiol (firma autografa sostituita a mezzo stampa, ex art.3, co 2, D.Lgs. 39/93)
</t>
  </si>
  <si>
    <t xml:space="preserve">Monitoraggio tempi medi procedimenti amministrativi USR FVG UFFICIO VIII AT UDINE Anno 2015 primo semestre</t>
  </si>
  <si>
    <t xml:space="preserve">Mobilità professionale e territoriale del personale DOCENTE di scuola secondaria di II grado </t>
  </si>
  <si>
    <t xml:space="preserve">istanza di parte e iniz.d'ufficio</t>
  </si>
  <si>
    <t xml:space="preserve">Rispetto termini previsti da OM</t>
  </si>
  <si>
    <t xml:space="preserve">dall'invio domande all'Ufficio a chiusura SIDI </t>
  </si>
  <si>
    <t xml:space="preserve">mobil. Profess. E territoriale pers. Doc. sc. sec. I°</t>
  </si>
  <si>
    <t xml:space="preserve">RISPETTO TERMINI PREVISTI DA O.M.</t>
  </si>
  <si>
    <t xml:space="preserve">mobilità professionale e territoriale del personale DOCENTE di scuola primaria</t>
  </si>
  <si>
    <t xml:space="preserve">Rilascio e/o rinnovo Tessere riconoscemento</t>
  </si>
  <si>
    <t xml:space="preserve">30 gg. </t>
  </si>
  <si>
    <t xml:space="preserve">autorizzazione del par time al personale scolastico scuola infanzia</t>
  </si>
  <si>
    <t xml:space="preserve">O.M. 446/97 C.C.N.L.</t>
  </si>
  <si>
    <t xml:space="preserve">30 gg. chiusura O.D.</t>
  </si>
  <si>
    <t xml:space="preserve">autorizzazione del patr time al personale scolastico scuola primaria</t>
  </si>
  <si>
    <t xml:space="preserve">C.C.N.L. - O.M.</t>
  </si>
  <si>
    <t xml:space="preserve">autorizzazione del par time al personale scolastico scuola I grado</t>
  </si>
  <si>
    <t xml:space="preserve">autorizzazione del par time al personale scolastico scuola II grado</t>
  </si>
  <si>
    <t xml:space="preserve">autorizzazione del par time al personale scolastico ATA</t>
  </si>
  <si>
    <t xml:space="preserve">Gestione aggiornamento graduatorie personale scuola </t>
  </si>
  <si>
    <t xml:space="preserve">DD.MM. - Note Miur</t>
  </si>
  <si>
    <t xml:space="preserve">rispetto rermini previsti DM, Note</t>
  </si>
  <si>
    <t xml:space="preserve">mobilità professionale e territoriali ATA</t>
  </si>
  <si>
    <t xml:space="preserve">rispetto termini previsti O.M.</t>
  </si>
  <si>
    <t xml:space="preserve">Nomina presidenti esami I grado</t>
  </si>
  <si>
    <t xml:space="preserve">D.L.vo 59/2004</t>
  </si>
  <si>
    <t xml:space="preserve">inizio esami primo cic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8" colorId="64" zoomScale="90" zoomScaleNormal="100" zoomScalePageLayoutView="90" workbookViewId="0">
      <selection pane="topLeft" activeCell="G26" activeCellId="0" sqref="G25: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85"/>
    <col collapsed="false" customWidth="true" hidden="false" outlineLevel="0" max="3" min="3" style="0" width="33.28"/>
    <col collapsed="false" customWidth="true" hidden="false" outlineLevel="0" max="4" min="4" style="0" width="11.7"/>
    <col collapsed="false" customWidth="true" hidden="false" outlineLevel="0" max="5" min="5" style="0" width="16.13"/>
    <col collapsed="false" customWidth="true" hidden="false" outlineLevel="0" max="7" min="6" style="0" width="14.7"/>
    <col collapsed="false" customWidth="true" hidden="false" outlineLevel="0" max="8" min="8" style="1" width="26.56"/>
    <col collapsed="false" customWidth="true" hidden="false" outlineLevel="0" max="9" min="9" style="0" width="22.99"/>
    <col collapsed="false" customWidth="true" hidden="false" outlineLevel="0" max="10" min="10" style="0" width="9.28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78.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3.75" hidden="false" customHeight="false" outlineLevel="0" collapsed="false">
      <c r="A3" s="5" t="n">
        <v>1</v>
      </c>
      <c r="B3" s="5" t="s">
        <v>10</v>
      </c>
      <c r="C3" s="5" t="s">
        <v>11</v>
      </c>
      <c r="D3" s="5" t="s">
        <v>12</v>
      </c>
      <c r="E3" s="6" t="n">
        <f aca="false">G3*F3</f>
        <v>79.6679365079365</v>
      </c>
      <c r="F3" s="6" t="n">
        <v>466.666666666667</v>
      </c>
      <c r="G3" s="7" t="n">
        <v>0.170717006802721</v>
      </c>
      <c r="H3" s="8" t="s">
        <v>13</v>
      </c>
      <c r="I3" s="5"/>
      <c r="J3" s="9"/>
    </row>
    <row r="4" customFormat="false" ht="22.5" hidden="false" customHeight="false" outlineLevel="0" collapsed="false">
      <c r="A4" s="5" t="n">
        <v>2</v>
      </c>
      <c r="B4" s="5" t="s">
        <v>14</v>
      </c>
      <c r="C4" s="5" t="s">
        <v>15</v>
      </c>
      <c r="D4" s="5" t="s">
        <v>16</v>
      </c>
      <c r="E4" s="6" t="n">
        <f aca="false">G4*F4</f>
        <v>36.905</v>
      </c>
      <c r="F4" s="6" t="n">
        <v>61.6666666666667</v>
      </c>
      <c r="G4" s="7" t="n">
        <v>0.598459459459459</v>
      </c>
      <c r="H4" s="8" t="s">
        <v>13</v>
      </c>
      <c r="I4" s="5"/>
      <c r="J4" s="9"/>
    </row>
    <row r="5" customFormat="false" ht="33.75" hidden="false" customHeight="false" outlineLevel="0" collapsed="false">
      <c r="A5" s="5" t="n">
        <v>3</v>
      </c>
      <c r="B5" s="5" t="s">
        <v>17</v>
      </c>
      <c r="C5" s="5" t="s">
        <v>18</v>
      </c>
      <c r="D5" s="5" t="s">
        <v>16</v>
      </c>
      <c r="E5" s="6" t="n">
        <f aca="false">G5*F5</f>
        <v>7.381</v>
      </c>
      <c r="F5" s="6" t="n">
        <v>11.6666666666667</v>
      </c>
      <c r="G5" s="7" t="n">
        <v>0.632657142857143</v>
      </c>
      <c r="H5" s="8" t="s">
        <v>13</v>
      </c>
      <c r="I5" s="5"/>
      <c r="J5" s="9"/>
    </row>
    <row r="6" customFormat="false" ht="33.75" hidden="false" customHeight="false" outlineLevel="0" collapsed="false">
      <c r="A6" s="5" t="n">
        <v>4</v>
      </c>
      <c r="B6" s="5" t="s">
        <v>19</v>
      </c>
      <c r="C6" s="5" t="s">
        <v>18</v>
      </c>
      <c r="D6" s="5" t="s">
        <v>16</v>
      </c>
      <c r="E6" s="6" t="n">
        <f aca="false">G6*F6</f>
        <v>29.524</v>
      </c>
      <c r="F6" s="6" t="n">
        <v>43.3333333333333</v>
      </c>
      <c r="G6" s="7" t="n">
        <v>0.681323076923077</v>
      </c>
      <c r="H6" s="8" t="s">
        <v>13</v>
      </c>
      <c r="I6" s="5"/>
      <c r="J6" s="9"/>
    </row>
    <row r="7" customFormat="false" ht="33.75" hidden="false" customHeight="false" outlineLevel="0" collapsed="false">
      <c r="A7" s="5" t="n">
        <v>5</v>
      </c>
      <c r="B7" s="5" t="s">
        <v>20</v>
      </c>
      <c r="C7" s="5" t="s">
        <v>21</v>
      </c>
      <c r="D7" s="5" t="s">
        <v>22</v>
      </c>
      <c r="E7" s="6" t="n">
        <f aca="false">G7*F7</f>
        <v>2.30970068027211</v>
      </c>
      <c r="F7" s="6" t="n">
        <v>3.33333333333333</v>
      </c>
      <c r="G7" s="7" t="n">
        <v>0.692910204081633</v>
      </c>
      <c r="H7" s="8" t="s">
        <v>23</v>
      </c>
      <c r="I7" s="5"/>
      <c r="J7" s="9"/>
    </row>
    <row r="8" customFormat="false" ht="22.5" hidden="false" customHeight="false" outlineLevel="0" collapsed="false">
      <c r="A8" s="5" t="n">
        <v>6</v>
      </c>
      <c r="B8" s="5" t="s">
        <v>24</v>
      </c>
      <c r="C8" s="5" t="s">
        <v>25</v>
      </c>
      <c r="D8" s="5" t="s">
        <v>26</v>
      </c>
      <c r="E8" s="6" t="n">
        <f aca="false">G8*F8</f>
        <v>23.6192</v>
      </c>
      <c r="F8" s="6" t="n">
        <v>25</v>
      </c>
      <c r="G8" s="7" t="n">
        <v>0.944768</v>
      </c>
      <c r="H8" s="8" t="s">
        <v>27</v>
      </c>
      <c r="I8" s="5"/>
      <c r="J8" s="9"/>
    </row>
    <row r="9" customFormat="false" ht="22.5" hidden="false" customHeight="false" outlineLevel="0" collapsed="false">
      <c r="A9" s="5" t="n">
        <v>7</v>
      </c>
      <c r="B9" s="5" t="s">
        <v>28</v>
      </c>
      <c r="C9" s="5" t="s">
        <v>29</v>
      </c>
      <c r="D9" s="10" t="s">
        <v>16</v>
      </c>
      <c r="E9" s="6" t="n">
        <f aca="false">G9*F9</f>
        <v>9.84133333333334</v>
      </c>
      <c r="F9" s="11" t="n">
        <v>33.3333333333333</v>
      </c>
      <c r="G9" s="7" t="n">
        <v>0.29524</v>
      </c>
      <c r="H9" s="8" t="s">
        <v>30</v>
      </c>
      <c r="I9" s="5"/>
      <c r="J9" s="9"/>
    </row>
    <row r="10" customFormat="false" ht="33.75" hidden="false" customHeight="false" outlineLevel="0" collapsed="false">
      <c r="A10" s="5" t="n">
        <v>8</v>
      </c>
      <c r="B10" s="5" t="s">
        <v>31</v>
      </c>
      <c r="C10" s="5" t="s">
        <v>32</v>
      </c>
      <c r="D10" s="10" t="s">
        <v>33</v>
      </c>
      <c r="E10" s="6" t="n">
        <f aca="false">G10*F10</f>
        <v>30.0160666666667</v>
      </c>
      <c r="F10" s="11" t="n">
        <v>178.333333333333</v>
      </c>
      <c r="G10" s="7" t="n">
        <v>0.168314392523365</v>
      </c>
      <c r="H10" s="8" t="s">
        <v>30</v>
      </c>
      <c r="I10" s="5"/>
      <c r="J10" s="9"/>
    </row>
    <row r="11" customFormat="false" ht="22.5" hidden="false" customHeight="false" outlineLevel="0" collapsed="false">
      <c r="A11" s="5" t="n">
        <v>9</v>
      </c>
      <c r="B11" s="5" t="s">
        <v>34</v>
      </c>
      <c r="C11" s="5" t="s">
        <v>35</v>
      </c>
      <c r="D11" s="10" t="s">
        <v>33</v>
      </c>
      <c r="E11" s="6" t="n">
        <f aca="false">G11*F11</f>
        <v>24.0128533333333</v>
      </c>
      <c r="F11" s="11" t="n">
        <v>270</v>
      </c>
      <c r="G11" s="7" t="n">
        <v>0.0889364938271605</v>
      </c>
      <c r="H11" s="8" t="s">
        <v>30</v>
      </c>
      <c r="I11" s="5"/>
      <c r="J11" s="9"/>
    </row>
    <row r="12" customFormat="false" ht="22.5" hidden="false" customHeight="false" outlineLevel="0" collapsed="false">
      <c r="A12" s="5" t="n">
        <v>10</v>
      </c>
      <c r="B12" s="5" t="s">
        <v>36</v>
      </c>
      <c r="C12" s="5" t="s">
        <v>37</v>
      </c>
      <c r="D12" s="10" t="s">
        <v>38</v>
      </c>
      <c r="E12" s="6" t="n">
        <f aca="false">G12*F12</f>
        <v>45.0241</v>
      </c>
      <c r="F12" s="6" t="n">
        <v>396.666666666667</v>
      </c>
      <c r="G12" s="7" t="n">
        <v>0.113506134453782</v>
      </c>
      <c r="H12" s="8" t="s">
        <v>30</v>
      </c>
      <c r="I12" s="5"/>
      <c r="J12" s="9"/>
    </row>
    <row r="13" customFormat="false" ht="22.5" hidden="false" customHeight="false" outlineLevel="0" collapsed="false">
      <c r="A13" s="5" t="n">
        <v>11</v>
      </c>
      <c r="B13" s="5" t="s">
        <v>39</v>
      </c>
      <c r="C13" s="5" t="s">
        <v>40</v>
      </c>
      <c r="D13" s="10" t="s">
        <v>16</v>
      </c>
      <c r="E13" s="6" t="n">
        <f aca="false">G13*F13</f>
        <v>22.8358524904215</v>
      </c>
      <c r="F13" s="6" t="n">
        <v>538.333333333333</v>
      </c>
      <c r="G13" s="7" t="n">
        <v>0.0424195402298851</v>
      </c>
      <c r="H13" s="8" t="s">
        <v>41</v>
      </c>
      <c r="I13" s="5"/>
      <c r="J13" s="9"/>
    </row>
    <row r="14" customFormat="false" ht="33.75" hidden="false" customHeight="false" outlineLevel="0" collapsed="false">
      <c r="A14" s="5" t="n">
        <v>12</v>
      </c>
      <c r="B14" s="5" t="s">
        <v>42</v>
      </c>
      <c r="C14" s="5" t="s">
        <v>43</v>
      </c>
      <c r="D14" s="10" t="s">
        <v>33</v>
      </c>
      <c r="E14" s="6" t="n">
        <f aca="false">G14*F14</f>
        <v>34.054592</v>
      </c>
      <c r="F14" s="6" t="n">
        <v>433.333333333333</v>
      </c>
      <c r="G14" s="7" t="n">
        <v>0.07858752</v>
      </c>
      <c r="H14" s="8" t="s">
        <v>44</v>
      </c>
      <c r="I14" s="5"/>
      <c r="J14" s="9"/>
    </row>
    <row r="15" customFormat="false" ht="22.5" hidden="false" customHeight="false" outlineLevel="0" collapsed="false">
      <c r="A15" s="5" t="n">
        <v>13</v>
      </c>
      <c r="B15" s="5" t="s">
        <v>45</v>
      </c>
      <c r="C15" s="5" t="s">
        <v>46</v>
      </c>
      <c r="D15" s="5" t="s">
        <v>38</v>
      </c>
      <c r="E15" s="6" t="n">
        <f aca="false">G15*F15</f>
        <v>750.401666666667</v>
      </c>
      <c r="F15" s="6" t="n">
        <v>83.3333333333333</v>
      </c>
      <c r="G15" s="7" t="n">
        <v>9.00482</v>
      </c>
      <c r="H15" s="8" t="s">
        <v>27</v>
      </c>
      <c r="I15" s="5"/>
      <c r="J15" s="9"/>
    </row>
    <row r="16" customFormat="false" ht="22.5" hidden="false" customHeight="false" outlineLevel="0" collapsed="false">
      <c r="A16" s="5" t="n">
        <v>14</v>
      </c>
      <c r="B16" s="5" t="s">
        <v>47</v>
      </c>
      <c r="C16" s="5" t="s">
        <v>48</v>
      </c>
      <c r="D16" s="10" t="s">
        <v>33</v>
      </c>
      <c r="E16" s="6" t="n">
        <f aca="false">G16*F16</f>
        <v>24.6033333333333</v>
      </c>
      <c r="F16" s="6" t="n">
        <v>3.33333333333333</v>
      </c>
      <c r="G16" s="7" t="n">
        <v>7.381</v>
      </c>
      <c r="H16" s="8" t="s">
        <v>27</v>
      </c>
      <c r="I16" s="12"/>
      <c r="J16" s="9"/>
    </row>
    <row r="17" customFormat="false" ht="22.5" hidden="false" customHeight="false" outlineLevel="0" collapsed="false">
      <c r="A17" s="5" t="n">
        <v>15</v>
      </c>
      <c r="B17" s="5" t="s">
        <v>49</v>
      </c>
      <c r="C17" s="5" t="s">
        <v>32</v>
      </c>
      <c r="D17" s="10" t="s">
        <v>33</v>
      </c>
      <c r="E17" s="6" t="n">
        <f aca="false">G17*F17</f>
        <v>36.905</v>
      </c>
      <c r="F17" s="6" t="n">
        <v>91.6666666666667</v>
      </c>
      <c r="G17" s="7" t="n">
        <v>0.4026</v>
      </c>
      <c r="H17" s="8" t="s">
        <v>50</v>
      </c>
      <c r="I17" s="12"/>
      <c r="J17" s="9"/>
    </row>
    <row r="18" customFormat="false" ht="22.5" hidden="false" customHeight="false" outlineLevel="0" collapsed="false">
      <c r="A18" s="5" t="n">
        <v>16</v>
      </c>
      <c r="B18" s="5" t="s">
        <v>51</v>
      </c>
      <c r="C18" s="5"/>
      <c r="D18" s="5" t="s">
        <v>26</v>
      </c>
      <c r="E18" s="6" t="n">
        <f aca="false">G18*F18</f>
        <v>110.715</v>
      </c>
      <c r="F18" s="6" t="n">
        <v>75</v>
      </c>
      <c r="G18" s="7" t="n">
        <v>1.4762</v>
      </c>
      <c r="H18" s="8" t="s">
        <v>27</v>
      </c>
      <c r="I18" s="12"/>
      <c r="J18" s="9"/>
    </row>
    <row r="19" s="16" customFormat="true" ht="45" hidden="false" customHeight="false" outlineLevel="0" collapsed="false">
      <c r="A19" s="5" t="n">
        <v>17</v>
      </c>
      <c r="B19" s="5" t="s">
        <v>52</v>
      </c>
      <c r="C19" s="13" t="s">
        <v>53</v>
      </c>
      <c r="D19" s="5" t="s">
        <v>26</v>
      </c>
      <c r="E19" s="6" t="n">
        <f aca="false">G19*F19</f>
        <v>58.1533333333333</v>
      </c>
      <c r="F19" s="6" t="n">
        <v>3.33333333333333</v>
      </c>
      <c r="G19" s="7" t="n">
        <v>17.446</v>
      </c>
      <c r="H19" s="8" t="s">
        <v>27</v>
      </c>
      <c r="I19" s="14"/>
      <c r="J19" s="15"/>
    </row>
    <row r="20" customFormat="false" ht="22.5" hidden="false" customHeight="false" outlineLevel="0" collapsed="false">
      <c r="A20" s="5" t="n">
        <v>18</v>
      </c>
      <c r="B20" s="17" t="s">
        <v>54</v>
      </c>
      <c r="C20" s="18"/>
      <c r="D20" s="10" t="s">
        <v>33</v>
      </c>
      <c r="E20" s="6" t="n">
        <f aca="false">G20*F20</f>
        <v>7.381</v>
      </c>
      <c r="F20" s="19" t="n">
        <v>25</v>
      </c>
      <c r="G20" s="7" t="n">
        <v>0.29524</v>
      </c>
      <c r="H20" s="20" t="s">
        <v>27</v>
      </c>
      <c r="I20" s="18"/>
      <c r="J20" s="9"/>
    </row>
    <row r="21" customFormat="false" ht="90" hidden="false" customHeight="false" outlineLevel="0" collapsed="false">
      <c r="H21" s="21" t="s">
        <v>55</v>
      </c>
      <c r="I21" s="22" t="s">
        <v>56</v>
      </c>
    </row>
  </sheetData>
  <mergeCells count="1">
    <mergeCell ref="A1:I1"/>
  </mergeCells>
  <printOptions headings="false" gridLines="false" gridLinesSet="true" horizontalCentered="true" verticalCentered="false"/>
  <pageMargins left="0.315277777777778" right="0.315277777777778" top="0.748611111111111" bottom="0.748611111111111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Ministero dell'Istruzione dell'Università e della Ricerca 
Dipartimento per la programmaizone e la gestione delle risorse umane, finanziarie e strumentali</oddHeader>
    <oddFooter>&amp;LMonit. tempi 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99"/>
    <col collapsed="false" customWidth="true" hidden="false" outlineLevel="0" max="3" min="3" style="0" width="14.56"/>
    <col collapsed="false" customWidth="true" hidden="false" outlineLevel="0" max="4" min="4" style="0" width="11.7"/>
    <col collapsed="false" customWidth="true" hidden="false" outlineLevel="0" max="5" min="5" style="23" width="16.13"/>
    <col collapsed="false" customWidth="true" hidden="false" outlineLevel="0" max="6" min="6" style="23" width="13.7"/>
    <col collapsed="false" customWidth="true" hidden="false" outlineLevel="0" max="7" min="7" style="23" width="12.7"/>
    <col collapsed="false" customWidth="true" hidden="false" outlineLevel="0" max="8" min="8" style="0" width="26.56"/>
    <col collapsed="false" customWidth="true" hidden="false" outlineLevel="0" max="9" min="9" style="0" width="30.28"/>
  </cols>
  <sheetData>
    <row r="1" customFormat="false" ht="36.6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</row>
    <row r="2" customFormat="false" ht="78.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45" hidden="false" customHeight="false" outlineLevel="0" collapsed="false">
      <c r="A3" s="10" t="n">
        <v>1</v>
      </c>
      <c r="B3" s="5" t="s">
        <v>58</v>
      </c>
      <c r="C3" s="5" t="s">
        <v>15</v>
      </c>
      <c r="D3" s="5" t="s">
        <v>59</v>
      </c>
      <c r="E3" s="24" t="n">
        <f aca="false">G3*F3</f>
        <v>161.406666666667</v>
      </c>
      <c r="F3" s="24" t="n">
        <v>520</v>
      </c>
      <c r="G3" s="25" t="n">
        <v>0.310397435897437</v>
      </c>
      <c r="H3" s="26" t="s">
        <v>60</v>
      </c>
      <c r="I3" s="5" t="s">
        <v>61</v>
      </c>
      <c r="J3" s="9"/>
    </row>
    <row r="4" customFormat="false" ht="30" hidden="false" customHeight="true" outlineLevel="0" collapsed="false">
      <c r="A4" s="10" t="n">
        <v>2</v>
      </c>
      <c r="B4" s="5" t="s">
        <v>62</v>
      </c>
      <c r="C4" s="5" t="s">
        <v>15</v>
      </c>
      <c r="D4" s="5" t="s">
        <v>59</v>
      </c>
      <c r="E4" s="24" t="n">
        <f aca="false">G4*F4</f>
        <v>118.543333333333</v>
      </c>
      <c r="F4" s="24" t="n">
        <v>183.333333333333</v>
      </c>
      <c r="G4" s="25" t="n">
        <v>0.6466</v>
      </c>
      <c r="H4" s="27" t="s">
        <v>63</v>
      </c>
      <c r="I4" s="5"/>
      <c r="J4" s="9"/>
    </row>
    <row r="5" customFormat="false" ht="30" hidden="false" customHeight="true" outlineLevel="0" collapsed="false">
      <c r="A5" s="10" t="n">
        <v>3</v>
      </c>
      <c r="B5" s="5" t="s">
        <v>20</v>
      </c>
      <c r="C5" s="5" t="s">
        <v>15</v>
      </c>
      <c r="D5" s="5" t="s">
        <v>59</v>
      </c>
      <c r="E5" s="24" t="n">
        <f aca="false">G5*F5</f>
        <v>51.4433333333333</v>
      </c>
      <c r="F5" s="24" t="n">
        <v>81.6666666666667</v>
      </c>
      <c r="G5" s="25" t="n">
        <v>0.629918367346939</v>
      </c>
      <c r="H5" s="27" t="s">
        <v>23</v>
      </c>
      <c r="I5" s="5"/>
      <c r="J5" s="9"/>
    </row>
    <row r="6" customFormat="false" ht="30" hidden="false" customHeight="true" outlineLevel="0" collapsed="false">
      <c r="A6" s="10" t="n">
        <v>4</v>
      </c>
      <c r="B6" s="5" t="s">
        <v>64</v>
      </c>
      <c r="C6" s="5" t="s">
        <v>15</v>
      </c>
      <c r="D6" s="5" t="s">
        <v>59</v>
      </c>
      <c r="E6" s="24" t="n">
        <f aca="false">G6*F6</f>
        <v>57.87375</v>
      </c>
      <c r="F6" s="24" t="n">
        <v>225</v>
      </c>
      <c r="G6" s="25" t="n">
        <v>0.257216666666667</v>
      </c>
      <c r="H6" s="27" t="s">
        <v>23</v>
      </c>
      <c r="I6" s="5"/>
      <c r="J6" s="9"/>
    </row>
    <row r="7" customFormat="false" ht="30" hidden="false" customHeight="true" outlineLevel="0" collapsed="false">
      <c r="A7" s="10" t="n">
        <v>5</v>
      </c>
      <c r="B7" s="5" t="s">
        <v>65</v>
      </c>
      <c r="C7" s="5" t="s">
        <v>25</v>
      </c>
      <c r="D7" s="5" t="s">
        <v>16</v>
      </c>
      <c r="E7" s="24" t="n">
        <f aca="false">G7*F7</f>
        <v>54.3957333333333</v>
      </c>
      <c r="F7" s="24" t="n">
        <v>63.3333333333333</v>
      </c>
      <c r="G7" s="25" t="n">
        <v>0.85888</v>
      </c>
      <c r="H7" s="28" t="s">
        <v>66</v>
      </c>
      <c r="I7" s="5"/>
      <c r="J7" s="9"/>
    </row>
    <row r="8" customFormat="false" ht="30" hidden="false" customHeight="true" outlineLevel="0" collapsed="false">
      <c r="A8" s="10" t="n">
        <v>6</v>
      </c>
      <c r="B8" s="5" t="s">
        <v>67</v>
      </c>
      <c r="C8" s="5" t="s">
        <v>68</v>
      </c>
      <c r="D8" s="5" t="s">
        <v>16</v>
      </c>
      <c r="E8" s="24" t="n">
        <f aca="false">G8*F8</f>
        <v>4.47333333333333</v>
      </c>
      <c r="F8" s="24" t="n">
        <v>5</v>
      </c>
      <c r="G8" s="25" t="n">
        <v>0.894666666666667</v>
      </c>
      <c r="H8" s="27" t="s">
        <v>69</v>
      </c>
      <c r="I8" s="5"/>
      <c r="J8" s="9"/>
    </row>
    <row r="9" customFormat="false" ht="30" hidden="false" customHeight="true" outlineLevel="0" collapsed="false">
      <c r="A9" s="10" t="n">
        <v>7</v>
      </c>
      <c r="B9" s="5" t="s">
        <v>70</v>
      </c>
      <c r="C9" s="5" t="s">
        <v>71</v>
      </c>
      <c r="D9" s="5" t="s">
        <v>16</v>
      </c>
      <c r="E9" s="24" t="n">
        <f aca="false">G9*F9</f>
        <v>25.8982456140351</v>
      </c>
      <c r="F9" s="24" t="n">
        <v>36.6666666666667</v>
      </c>
      <c r="G9" s="25" t="n">
        <v>0.706315789473684</v>
      </c>
      <c r="H9" s="27" t="s">
        <v>69</v>
      </c>
      <c r="I9" s="5"/>
      <c r="J9" s="9"/>
    </row>
    <row r="10" customFormat="false" ht="30" hidden="false" customHeight="true" outlineLevel="0" collapsed="false">
      <c r="A10" s="10" t="n">
        <v>8</v>
      </c>
      <c r="B10" s="5" t="s">
        <v>72</v>
      </c>
      <c r="C10" s="5" t="s">
        <v>71</v>
      </c>
      <c r="D10" s="5" t="s">
        <v>16</v>
      </c>
      <c r="E10" s="24" t="n">
        <f aca="false">G10*F10</f>
        <v>17.2223333333333</v>
      </c>
      <c r="F10" s="24" t="n">
        <v>18.3333333333333</v>
      </c>
      <c r="G10" s="25" t="n">
        <v>0.9394</v>
      </c>
      <c r="H10" s="27" t="s">
        <v>69</v>
      </c>
      <c r="I10" s="5"/>
      <c r="J10" s="9"/>
    </row>
    <row r="11" customFormat="false" ht="30" hidden="false" customHeight="true" outlineLevel="0" collapsed="false">
      <c r="A11" s="10" t="n">
        <v>9</v>
      </c>
      <c r="B11" s="5" t="s">
        <v>73</v>
      </c>
      <c r="C11" s="5" t="s">
        <v>71</v>
      </c>
      <c r="D11" s="5" t="s">
        <v>16</v>
      </c>
      <c r="E11" s="24" t="n">
        <f aca="false">G11*F11</f>
        <v>40.8434782608696</v>
      </c>
      <c r="F11" s="24" t="n">
        <v>50</v>
      </c>
      <c r="G11" s="25" t="n">
        <v>0.816869565217391</v>
      </c>
      <c r="H11" s="27" t="s">
        <v>69</v>
      </c>
      <c r="I11" s="5"/>
      <c r="J11" s="9"/>
    </row>
    <row r="12" customFormat="false" ht="30" hidden="false" customHeight="true" outlineLevel="0" collapsed="false">
      <c r="A12" s="10" t="n">
        <v>10</v>
      </c>
      <c r="B12" s="5" t="s">
        <v>74</v>
      </c>
      <c r="C12" s="5" t="s">
        <v>71</v>
      </c>
      <c r="D12" s="5" t="s">
        <v>16</v>
      </c>
      <c r="E12" s="24" t="n">
        <f aca="false">G12*F12</f>
        <v>35.7866666666667</v>
      </c>
      <c r="F12" s="24" t="n">
        <v>41.6666666666667</v>
      </c>
      <c r="G12" s="25" t="n">
        <v>0.85888</v>
      </c>
      <c r="H12" s="27" t="s">
        <v>69</v>
      </c>
      <c r="I12" s="5"/>
      <c r="J12" s="9"/>
    </row>
    <row r="13" customFormat="false" ht="30" hidden="false" customHeight="true" outlineLevel="0" collapsed="false">
      <c r="A13" s="10" t="n">
        <v>11</v>
      </c>
      <c r="B13" s="5" t="s">
        <v>75</v>
      </c>
      <c r="C13" s="5" t="s">
        <v>76</v>
      </c>
      <c r="D13" s="5" t="s">
        <v>16</v>
      </c>
      <c r="E13" s="24" t="n">
        <f aca="false">G13*F13</f>
        <v>62.6266666666667</v>
      </c>
      <c r="F13" s="29" t="n">
        <v>66.6666666666667</v>
      </c>
      <c r="G13" s="25" t="n">
        <v>0.9394</v>
      </c>
      <c r="H13" s="27" t="s">
        <v>77</v>
      </c>
      <c r="I13" s="12"/>
      <c r="J13" s="9"/>
    </row>
    <row r="14" customFormat="false" ht="30" hidden="false" customHeight="true" outlineLevel="0" collapsed="false">
      <c r="A14" s="10" t="n">
        <v>12</v>
      </c>
      <c r="B14" s="5" t="s">
        <v>78</v>
      </c>
      <c r="C14" s="5" t="s">
        <v>15</v>
      </c>
      <c r="D14" s="5" t="s">
        <v>16</v>
      </c>
      <c r="E14" s="24" t="n">
        <f aca="false">G14*F14</f>
        <v>42.8161904761905</v>
      </c>
      <c r="F14" s="24" t="n">
        <v>223.333333333333</v>
      </c>
      <c r="G14" s="25" t="n">
        <v>0.191714285714286</v>
      </c>
      <c r="H14" s="30" t="s">
        <v>79</v>
      </c>
      <c r="I14" s="5"/>
      <c r="J14" s="9"/>
    </row>
    <row r="15" customFormat="false" ht="30" hidden="false" customHeight="true" outlineLevel="0" collapsed="false">
      <c r="A15" s="10" t="n">
        <v>13</v>
      </c>
      <c r="B15" s="5" t="s">
        <v>80</v>
      </c>
      <c r="C15" s="5" t="s">
        <v>81</v>
      </c>
      <c r="D15" s="10" t="s">
        <v>33</v>
      </c>
      <c r="E15" s="24" t="n">
        <f aca="false">G15*F15</f>
        <v>68.8893333333333</v>
      </c>
      <c r="F15" s="24" t="n">
        <v>6.66666666666667</v>
      </c>
      <c r="G15" s="25" t="n">
        <v>10.3334</v>
      </c>
      <c r="H15" s="27" t="s">
        <v>82</v>
      </c>
      <c r="I15" s="12"/>
      <c r="J15" s="9"/>
    </row>
    <row r="16" customFormat="false" ht="83.25" hidden="false" customHeight="true" outlineLevel="0" collapsed="false">
      <c r="H16" s="21" t="s">
        <v>55</v>
      </c>
      <c r="I16" s="22" t="s">
        <v>56</v>
      </c>
      <c r="J16" s="9"/>
    </row>
    <row r="17" customFormat="false" ht="15" hidden="false" customHeight="false" outlineLevel="0" collapsed="false">
      <c r="J17" s="9"/>
    </row>
    <row r="18" customFormat="false" ht="15" hidden="false" customHeight="false" outlineLevel="0" collapsed="false">
      <c r="J18" s="9"/>
    </row>
    <row r="19" customFormat="false" ht="15" hidden="false" customHeight="false" outlineLevel="0" collapsed="false">
      <c r="J19" s="9"/>
    </row>
    <row r="20" customFormat="false" ht="15" hidden="false" customHeight="false" outlineLevel="0" collapsed="false">
      <c r="J20" s="9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J22" s="9"/>
    </row>
  </sheetData>
  <mergeCells count="1">
    <mergeCell ref="A1:I1"/>
  </mergeCells>
  <printOptions headings="false" gridLines="false" gridLinesSet="true" horizontalCentered="true" verticalCentered="false"/>
  <pageMargins left="0.315277777777778" right="0.315277777777778" top="0.748611111111111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Ministero dell'Istruzione dell'Università e della Ricerca 
Dipartimento per la programmaizone e la gestione delle risorse umane, finanziarie e strumentali</oddHeader>
    <oddFooter>&amp;LMonit. tempi 20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08:34:53Z</dcterms:created>
  <dc:creator>Administrator</dc:creator>
  <dc:description/>
  <dc:language>en-US</dc:language>
  <cp:lastModifiedBy>Administrator</cp:lastModifiedBy>
  <cp:lastPrinted>2015-11-18T16:41:07Z</cp:lastPrinted>
  <dcterms:modified xsi:type="dcterms:W3CDTF">2015-11-18T16:41:18Z</dcterms:modified>
  <cp:revision>0</cp:revision>
  <dc:subject/>
  <dc:title/>
</cp:coreProperties>
</file>