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-dicembre 2014" sheetId="1" state="visible" r:id="rId2"/>
    <sheet name="primo semestre 2015" sheetId="2" state="visible" r:id="rId3"/>
  </sheets>
  <definedNames>
    <definedName function="false" hidden="false" localSheetId="0" name="_xlnm.Print_Area" vbProcedure="false">'luglio-dicembre 2014'!$A$1:$I$21</definedName>
    <definedName function="false" hidden="false" localSheetId="0" name="_xlnm.Print_Titles" vbProcedure="false">'luglio-dicembre 2014'!$1:$2</definedName>
    <definedName function="false" hidden="false" localSheetId="1" name="_xlnm.Print_Area" vbProcedure="false">'primo semestre 2015'!$A$1:$I$16</definedName>
    <definedName function="false" hidden="false" localSheetId="1" name="_xlnm.Print_Titles" vbProcedure="false">'primo semestre 20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Monitoraggio tempi medi procedimenti amministrativi USR FVG UFFICIO VII AT TRIESTE Anno 2014 secondo semestre</t>
  </si>
  <si>
    <t xml:space="preserve">N. progressivo</t>
  </si>
  <si>
    <t xml:space="preserve">Tipologia di procedimento amministrativo  (breve descrizione e rif. normativi utili)</t>
  </si>
  <si>
    <t xml:space="preserve">Norme di riferimento</t>
  </si>
  <si>
    <t xml:space="preserve">Istanza  di parte /iniziativa d'ufficio</t>
  </si>
  <si>
    <t xml:space="preserve">Somma dei giorni complessivi necessari per l'espletamento di tutti i procedimenti rilevati</t>
  </si>
  <si>
    <t xml:space="preserve">Numero di procedimenti rilevati</t>
  </si>
  <si>
    <t xml:space="preserve">Tempo medio di conclusione del procedimento (n. gg)</t>
  </si>
  <si>
    <t xml:space="preserve">Termine di conclusione  (dichiarato nella tabella dei procedimenti già pubblicata) </t>
  </si>
  <si>
    <t xml:space="preserve">Note</t>
  </si>
  <si>
    <t xml:space="preserve">Utilizzazioni e assegnazioni provvisorie del personale scolastico docente di scuola secondaria di II grado</t>
  </si>
  <si>
    <t xml:space="preserve">CCNI e CCRI</t>
  </si>
  <si>
    <t xml:space="preserve">di parte e d'ufficio</t>
  </si>
  <si>
    <t xml:space="preserve">entro 31 agosto</t>
  </si>
  <si>
    <t xml:space="preserve">utilizz. E ass. provv. Pers. Docente sc. sec. I°</t>
  </si>
  <si>
    <t xml:space="preserve">C.C.N.I. - O.M.</t>
  </si>
  <si>
    <t xml:space="preserve">istanza di parte</t>
  </si>
  <si>
    <t xml:space="preserve">utilizzazioni e assegnazioni provvisorie del personale scolastico DOCENTE di scuola dell'Infanzia</t>
  </si>
  <si>
    <t xml:space="preserve">CCNI e CCIR </t>
  </si>
  <si>
    <t xml:space="preserve">utilizzazioni e assegnazioni provvisorie del personale scolastico DOCENTE di scuola primaria</t>
  </si>
  <si>
    <t xml:space="preserve">mobilità professionale e territoriale del personale DOCENTE di scuola dell'infanzia</t>
  </si>
  <si>
    <t xml:space="preserve">O.M.;  CCNI </t>
  </si>
  <si>
    <t xml:space="preserve">istanza di parte e d'ufficio</t>
  </si>
  <si>
    <t xml:space="preserve">rispetto termini previsti da O.M.</t>
  </si>
  <si>
    <t xml:space="preserve">Rilascio e/o rinnovo Tessere riconoscimento</t>
  </si>
  <si>
    <t xml:space="preserve">ex art. 7 D.L. 9 Febbraio 2012 n. 5</t>
  </si>
  <si>
    <t xml:space="preserve">Istanza di parte</t>
  </si>
  <si>
    <t xml:space="preserve">30 giorni</t>
  </si>
  <si>
    <t xml:space="preserve">Utilizzazioni e assegnazioni provvisorie ATA(2013)</t>
  </si>
  <si>
    <t xml:space="preserve">CCNI CCIR </t>
  </si>
  <si>
    <t xml:space="preserve">entro il 31 agosto</t>
  </si>
  <si>
    <t xml:space="preserve">Assunzioni a tempo indeterminato docenti e  ATA(2013)</t>
  </si>
  <si>
    <t xml:space="preserve">CM </t>
  </si>
  <si>
    <t xml:space="preserve">iniziativa d'ufficio</t>
  </si>
  <si>
    <t xml:space="preserve">Assunzioni a tempo determinato   ATA(2013)</t>
  </si>
  <si>
    <t xml:space="preserve">Note annuali MIUR</t>
  </si>
  <si>
    <t xml:space="preserve">Aggiornamento graduatorie permanenti ATA(2013) </t>
  </si>
  <si>
    <t xml:space="preserve">O.M.</t>
  </si>
  <si>
    <t xml:space="preserve">Istanza  di parte </t>
  </si>
  <si>
    <t xml:space="preserve">Predisposizione graduatorie diritto studio docenti e ATA</t>
  </si>
  <si>
    <t xml:space="preserve">CCIR </t>
  </si>
  <si>
    <t xml:space="preserve">entro trenta giorni</t>
  </si>
  <si>
    <t xml:space="preserve">assunzione a tempo determinato del personale scolastico DOCENTE</t>
  </si>
  <si>
    <t xml:space="preserve">MIUR nota del 30.08.2013 prot.n. 1878</t>
  </si>
  <si>
    <t xml:space="preserve">entro 31 agosto max inizio lezioni  </t>
  </si>
  <si>
    <t xml:space="preserve">Accesso agli atti</t>
  </si>
  <si>
    <t xml:space="preserve">L 241/90</t>
  </si>
  <si>
    <t xml:space="preserve">Intitolazioni scuole</t>
  </si>
  <si>
    <t xml:space="preserve">CM 12.11.80 N 313</t>
  </si>
  <si>
    <t xml:space="preserve">Sostituz. presid.e comm. Esami II grado</t>
  </si>
  <si>
    <t xml:space="preserve">inizio esami di stato</t>
  </si>
  <si>
    <t xml:space="preserve">Legalizz. Firme diplomi e certificazioni</t>
  </si>
  <si>
    <t xml:space="preserve">Ricoscimento equipollenza titoli estero</t>
  </si>
  <si>
    <t xml:space="preserve">DM1/2/75, DM20/7/78,DM2/4/80,D.Lgvo16/4/94 n. 297,CM 13228/4/2000,L. 29 dd.25/1/2006 art.13, L. 169 dd.30/10/2008</t>
  </si>
  <si>
    <t xml:space="preserve">Costituzione della Consulta Provinciale degli Studenti</t>
  </si>
  <si>
    <t xml:space="preserve">Trieste, 12 novembre 2015</t>
  </si>
  <si>
    <t xml:space="preserve">Il Dirigente titolare Pietro Biasiol (firma autografa sostituita a mezzo stampa, ex art.3, co 2, D.Lgs. 39/93)
</t>
  </si>
  <si>
    <t xml:space="preserve">Monitoraggio tempi medi procedimenti amministrativi USR FVG UFFICIO VII AT TRIESTE Anno 2015 primo semestre</t>
  </si>
  <si>
    <t xml:space="preserve">Mobilità professionale e territoriale del personale DOCENTE di scuola secondaria di II grado </t>
  </si>
  <si>
    <t xml:space="preserve">istanza di parte e iniz.d'ufficio</t>
  </si>
  <si>
    <t xml:space="preserve">Rispetto termini previsti da OM</t>
  </si>
  <si>
    <t xml:space="preserve">dall'invio domande all'Ufficio a chiusura SIDI </t>
  </si>
  <si>
    <t xml:space="preserve">mobil. Profess. E territoriale pers. Doc. sc. sec. I°</t>
  </si>
  <si>
    <t xml:space="preserve">mobilità professionale e territoriale del personale DOCENTE di scuola primaria</t>
  </si>
  <si>
    <t xml:space="preserve">Rilascio e/o rinnovo Tessere riconoscemento</t>
  </si>
  <si>
    <t xml:space="preserve">30 gg. </t>
  </si>
  <si>
    <t xml:space="preserve">autorizzazione del par time al personale scolastico scuola infanzia</t>
  </si>
  <si>
    <t xml:space="preserve">O.M. 446/97 C.C.N.L.</t>
  </si>
  <si>
    <t xml:space="preserve">30 gg. chiusura O.D.</t>
  </si>
  <si>
    <t xml:space="preserve">autorizzazione del patr time al personale scolastico scuola primaria</t>
  </si>
  <si>
    <t xml:space="preserve">C.C.N.L. - O.M.</t>
  </si>
  <si>
    <t xml:space="preserve">autorizzazione del par time al personale scolastico scuola I grado</t>
  </si>
  <si>
    <t xml:space="preserve">autorizzazione del par time al personale scolastico scuola II grado</t>
  </si>
  <si>
    <t xml:space="preserve">autorizzazione del par time al personale scolastico ATA</t>
  </si>
  <si>
    <t xml:space="preserve">Gestione aggiornamento graduatorie personale scuola </t>
  </si>
  <si>
    <t xml:space="preserve">DD.MM. - Note Miur</t>
  </si>
  <si>
    <t xml:space="preserve">rispetto rermini previsti DM, Note</t>
  </si>
  <si>
    <t xml:space="preserve">mobilità professionale e territoriali ATA</t>
  </si>
  <si>
    <t xml:space="preserve">rispetto termini previsti O.M.</t>
  </si>
  <si>
    <t xml:space="preserve">Nomina presidenti esami I grado</t>
  </si>
  <si>
    <t xml:space="preserve">D.L.vo 59/2004</t>
  </si>
  <si>
    <t xml:space="preserve">inizio esami primo cic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33.14"/>
    <col collapsed="false" customWidth="true" hidden="false" outlineLevel="0" max="4" min="4" style="0" width="11.7"/>
    <col collapsed="false" customWidth="true" hidden="false" outlineLevel="0" max="5" min="5" style="1" width="16.13"/>
    <col collapsed="false" customWidth="true" hidden="false" outlineLevel="0" max="7" min="6" style="1" width="14.7"/>
    <col collapsed="false" customWidth="true" hidden="false" outlineLevel="0" max="8" min="8" style="0" width="26.56"/>
    <col collapsed="false" customWidth="true" hidden="false" outlineLevel="0" max="9" min="9" style="0" width="30.28"/>
    <col collapsed="false" customWidth="true" hidden="false" outlineLevel="0" max="10" min="10" style="0" width="9.28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8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3.75" hidden="false" customHeight="false" outlineLevel="0" collapsed="false">
      <c r="A3" s="5" t="n">
        <v>1</v>
      </c>
      <c r="B3" s="5" t="s">
        <v>10</v>
      </c>
      <c r="C3" s="5" t="s">
        <v>11</v>
      </c>
      <c r="D3" s="5" t="s">
        <v>12</v>
      </c>
      <c r="E3" s="6" t="n">
        <f aca="false">G3*F3</f>
        <v>28.1613095238095</v>
      </c>
      <c r="F3" s="6" t="n">
        <v>175</v>
      </c>
      <c r="G3" s="7" t="n">
        <v>0.160921768707483</v>
      </c>
      <c r="H3" s="8" t="s">
        <v>13</v>
      </c>
      <c r="I3" s="5"/>
      <c r="J3" s="9"/>
      <c r="K3" s="10"/>
    </row>
    <row r="4" customFormat="false" ht="22.5" hidden="false" customHeight="false" outlineLevel="0" collapsed="false">
      <c r="A4" s="5" t="n">
        <v>2</v>
      </c>
      <c r="B4" s="5" t="s">
        <v>14</v>
      </c>
      <c r="C4" s="5" t="s">
        <v>15</v>
      </c>
      <c r="D4" s="5" t="s">
        <v>16</v>
      </c>
      <c r="E4" s="6" t="n">
        <f aca="false">G4*F4</f>
        <v>9.6421875</v>
      </c>
      <c r="F4" s="6" t="n">
        <v>23.125</v>
      </c>
      <c r="G4" s="7" t="n">
        <v>0.416959459459459</v>
      </c>
      <c r="H4" s="8" t="s">
        <v>13</v>
      </c>
      <c r="I4" s="5"/>
      <c r="J4" s="9"/>
      <c r="K4" s="10"/>
    </row>
    <row r="5" customFormat="false" ht="33.75" hidden="false" customHeight="false" outlineLevel="0" collapsed="false">
      <c r="A5" s="5" t="n">
        <v>3</v>
      </c>
      <c r="B5" s="5" t="s">
        <v>17</v>
      </c>
      <c r="C5" s="5" t="s">
        <v>18</v>
      </c>
      <c r="D5" s="5" t="s">
        <v>16</v>
      </c>
      <c r="E5" s="6" t="n">
        <f aca="false">G5*F5</f>
        <v>2.6090625</v>
      </c>
      <c r="F5" s="6" t="n">
        <v>4.375</v>
      </c>
      <c r="G5" s="7" t="n">
        <v>0.596357142857143</v>
      </c>
      <c r="H5" s="8" t="s">
        <v>13</v>
      </c>
      <c r="I5" s="5"/>
      <c r="J5" s="9"/>
      <c r="K5" s="10"/>
    </row>
    <row r="6" customFormat="false" ht="33.75" hidden="false" customHeight="false" outlineLevel="0" collapsed="false">
      <c r="A6" s="5" t="n">
        <v>4</v>
      </c>
      <c r="B6" s="5" t="s">
        <v>19</v>
      </c>
      <c r="C6" s="5" t="s">
        <v>18</v>
      </c>
      <c r="D6" s="5" t="s">
        <v>16</v>
      </c>
      <c r="E6" s="6" t="n">
        <f aca="false">G6*F6</f>
        <v>10.43625</v>
      </c>
      <c r="F6" s="6" t="n">
        <v>16.25</v>
      </c>
      <c r="G6" s="7" t="n">
        <v>0.642230769230769</v>
      </c>
      <c r="H6" s="8" t="s">
        <v>13</v>
      </c>
      <c r="I6" s="5"/>
      <c r="J6" s="9"/>
      <c r="K6" s="10"/>
    </row>
    <row r="7" customFormat="false" ht="22.5" hidden="false" customHeight="false" outlineLevel="0" collapsed="false">
      <c r="A7" s="5" t="n">
        <v>5</v>
      </c>
      <c r="B7" s="5" t="s">
        <v>20</v>
      </c>
      <c r="C7" s="5" t="s">
        <v>21</v>
      </c>
      <c r="D7" s="5" t="s">
        <v>22</v>
      </c>
      <c r="E7" s="6" t="n">
        <f aca="false">G7*F7</f>
        <v>0.816441326530612</v>
      </c>
      <c r="F7" s="6" t="n">
        <v>1.25</v>
      </c>
      <c r="G7" s="7" t="n">
        <v>0.65315306122449</v>
      </c>
      <c r="H7" s="8" t="s">
        <v>23</v>
      </c>
      <c r="I7" s="5"/>
      <c r="J7" s="9"/>
      <c r="K7" s="10"/>
    </row>
    <row r="8" customFormat="false" ht="22.5" hidden="false" customHeight="false" outlineLevel="0" collapsed="false">
      <c r="A8" s="5" t="n">
        <v>6</v>
      </c>
      <c r="B8" s="5" t="s">
        <v>24</v>
      </c>
      <c r="C8" s="5" t="s">
        <v>25</v>
      </c>
      <c r="D8" s="5" t="s">
        <v>26</v>
      </c>
      <c r="E8" s="6" t="n">
        <f aca="false">G8*F8</f>
        <v>8.349</v>
      </c>
      <c r="F8" s="6" t="n">
        <v>9.375</v>
      </c>
      <c r="G8" s="7" t="n">
        <v>0.89056</v>
      </c>
      <c r="H8" s="8" t="s">
        <v>27</v>
      </c>
      <c r="I8" s="5"/>
      <c r="J8" s="9"/>
      <c r="K8" s="10"/>
    </row>
    <row r="9" customFormat="false" ht="22.5" hidden="false" customHeight="false" outlineLevel="0" collapsed="false">
      <c r="A9" s="5" t="n">
        <v>7</v>
      </c>
      <c r="B9" s="5" t="s">
        <v>28</v>
      </c>
      <c r="C9" s="5" t="s">
        <v>29</v>
      </c>
      <c r="D9" s="11" t="s">
        <v>16</v>
      </c>
      <c r="E9" s="6" t="n">
        <f aca="false">G9*F9</f>
        <v>2.57125</v>
      </c>
      <c r="F9" s="6" t="n">
        <v>12.5</v>
      </c>
      <c r="G9" s="7" t="n">
        <v>0.2057</v>
      </c>
      <c r="H9" s="12" t="s">
        <v>30</v>
      </c>
      <c r="I9" s="5"/>
      <c r="J9" s="9"/>
      <c r="K9" s="10"/>
    </row>
    <row r="10" customFormat="false" ht="22.5" hidden="false" customHeight="false" outlineLevel="0" collapsed="false">
      <c r="A10" s="5" t="n">
        <v>8</v>
      </c>
      <c r="B10" s="5" t="s">
        <v>31</v>
      </c>
      <c r="C10" s="5" t="s">
        <v>32</v>
      </c>
      <c r="D10" s="11" t="s">
        <v>33</v>
      </c>
      <c r="E10" s="6" t="n">
        <f aca="false">G10*F10</f>
        <v>8.696875</v>
      </c>
      <c r="F10" s="6" t="n">
        <v>66.875</v>
      </c>
      <c r="G10" s="7" t="n">
        <v>0.130046728971963</v>
      </c>
      <c r="H10" s="12" t="s">
        <v>30</v>
      </c>
      <c r="I10" s="5"/>
      <c r="J10" s="9"/>
      <c r="K10" s="10"/>
    </row>
    <row r="11" customFormat="false" ht="22.5" hidden="false" customHeight="false" outlineLevel="0" collapsed="false">
      <c r="A11" s="5" t="n">
        <v>9</v>
      </c>
      <c r="B11" s="5" t="s">
        <v>34</v>
      </c>
      <c r="C11" s="5" t="s">
        <v>35</v>
      </c>
      <c r="D11" s="11" t="s">
        <v>33</v>
      </c>
      <c r="E11" s="6" t="n">
        <f aca="false">G11*F11</f>
        <v>6.9575</v>
      </c>
      <c r="F11" s="6" t="n">
        <v>101.25</v>
      </c>
      <c r="G11" s="7" t="n">
        <v>0.068716049382716</v>
      </c>
      <c r="H11" s="12" t="s">
        <v>30</v>
      </c>
      <c r="I11" s="5"/>
      <c r="J11" s="9"/>
      <c r="K11" s="10"/>
    </row>
    <row r="12" customFormat="false" ht="22.5" hidden="false" customHeight="false" outlineLevel="0" collapsed="false">
      <c r="A12" s="5" t="n">
        <v>10</v>
      </c>
      <c r="B12" s="5" t="s">
        <v>36</v>
      </c>
      <c r="C12" s="5" t="s">
        <v>37</v>
      </c>
      <c r="D12" s="11" t="s">
        <v>38</v>
      </c>
      <c r="E12" s="6" t="n">
        <f aca="false">G12*F12</f>
        <v>13.0453125</v>
      </c>
      <c r="F12" s="6" t="n">
        <v>148.75</v>
      </c>
      <c r="G12" s="7" t="n">
        <v>0.0876995798319328</v>
      </c>
      <c r="H12" s="12" t="s">
        <v>30</v>
      </c>
      <c r="I12" s="5"/>
      <c r="J12" s="9"/>
      <c r="K12" s="10"/>
    </row>
    <row r="13" customFormat="false" ht="22.5" hidden="false" customHeight="false" outlineLevel="0" collapsed="false">
      <c r="A13" s="5" t="n">
        <v>11</v>
      </c>
      <c r="B13" s="5" t="s">
        <v>39</v>
      </c>
      <c r="C13" s="5" t="s">
        <v>40</v>
      </c>
      <c r="D13" s="11" t="s">
        <v>16</v>
      </c>
      <c r="E13" s="6" t="n">
        <f aca="false">G13*F13</f>
        <v>5.96633441091954</v>
      </c>
      <c r="F13" s="6" t="n">
        <v>201.875</v>
      </c>
      <c r="G13" s="7" t="n">
        <v>0.0295545977011494</v>
      </c>
      <c r="H13" s="12" t="s">
        <v>41</v>
      </c>
      <c r="I13" s="5"/>
      <c r="J13" s="9"/>
      <c r="K13" s="10"/>
    </row>
    <row r="14" customFormat="false" ht="22.5" hidden="false" customHeight="false" outlineLevel="0" collapsed="false">
      <c r="A14" s="5" t="n">
        <v>12</v>
      </c>
      <c r="B14" s="5" t="s">
        <v>42</v>
      </c>
      <c r="C14" s="5" t="s">
        <v>43</v>
      </c>
      <c r="D14" s="11" t="s">
        <v>33</v>
      </c>
      <c r="E14" s="6" t="n">
        <f aca="false">G14*F14</f>
        <v>9.867</v>
      </c>
      <c r="F14" s="6" t="n">
        <v>162.5</v>
      </c>
      <c r="G14" s="7" t="n">
        <v>0.06072</v>
      </c>
      <c r="H14" s="8" t="s">
        <v>44</v>
      </c>
      <c r="I14" s="5"/>
      <c r="J14" s="9"/>
      <c r="K14" s="10"/>
    </row>
    <row r="15" customFormat="false" ht="22.5" hidden="false" customHeight="false" outlineLevel="0" collapsed="false">
      <c r="A15" s="5" t="n">
        <v>13</v>
      </c>
      <c r="B15" s="5" t="s">
        <v>45</v>
      </c>
      <c r="C15" s="5" t="s">
        <v>46</v>
      </c>
      <c r="D15" s="5" t="s">
        <v>38</v>
      </c>
      <c r="E15" s="6" t="n">
        <f aca="false">G15*F15</f>
        <v>160.703125</v>
      </c>
      <c r="F15" s="6" t="n">
        <v>31.25</v>
      </c>
      <c r="G15" s="7" t="n">
        <v>5.1425</v>
      </c>
      <c r="H15" s="8" t="s">
        <v>27</v>
      </c>
      <c r="I15" s="5"/>
      <c r="J15" s="9"/>
      <c r="K15" s="10"/>
    </row>
    <row r="16" customFormat="false" ht="22.5" hidden="false" customHeight="false" outlineLevel="0" collapsed="false">
      <c r="A16" s="5" t="n">
        <v>14</v>
      </c>
      <c r="B16" s="5" t="s">
        <v>47</v>
      </c>
      <c r="C16" s="5" t="s">
        <v>48</v>
      </c>
      <c r="D16" s="11" t="s">
        <v>33</v>
      </c>
      <c r="E16" s="6" t="n">
        <f aca="false">G16*F16</f>
        <v>8.696875</v>
      </c>
      <c r="F16" s="6" t="n">
        <v>1.25</v>
      </c>
      <c r="G16" s="7" t="n">
        <v>6.9575</v>
      </c>
      <c r="H16" s="8" t="s">
        <v>27</v>
      </c>
      <c r="I16" s="13"/>
      <c r="J16" s="9"/>
      <c r="K16" s="10"/>
    </row>
    <row r="17" customFormat="false" ht="22.5" hidden="false" customHeight="false" outlineLevel="0" collapsed="false">
      <c r="A17" s="5" t="n">
        <v>15</v>
      </c>
      <c r="B17" s="5" t="s">
        <v>49</v>
      </c>
      <c r="C17" s="5" t="s">
        <v>32</v>
      </c>
      <c r="D17" s="11" t="s">
        <v>33</v>
      </c>
      <c r="E17" s="6" t="n">
        <f aca="false">G17*F17</f>
        <v>13.0453125</v>
      </c>
      <c r="F17" s="6" t="n">
        <v>34.375</v>
      </c>
      <c r="G17" s="7" t="n">
        <v>0.3795</v>
      </c>
      <c r="H17" s="8" t="s">
        <v>50</v>
      </c>
      <c r="I17" s="13"/>
      <c r="J17" s="9"/>
      <c r="K17" s="10"/>
    </row>
    <row r="18" customFormat="false" ht="15" hidden="false" customHeight="false" outlineLevel="0" collapsed="false">
      <c r="A18" s="5" t="n">
        <v>16</v>
      </c>
      <c r="B18" s="5" t="s">
        <v>51</v>
      </c>
      <c r="C18" s="5"/>
      <c r="D18" s="5" t="s">
        <v>26</v>
      </c>
      <c r="E18" s="6" t="n">
        <f aca="false">G18*F18</f>
        <v>39.1359375</v>
      </c>
      <c r="F18" s="6" t="n">
        <v>28.125</v>
      </c>
      <c r="G18" s="7" t="n">
        <v>1.3915</v>
      </c>
      <c r="H18" s="8" t="s">
        <v>27</v>
      </c>
      <c r="I18" s="13"/>
      <c r="J18" s="9"/>
      <c r="K18" s="10"/>
    </row>
    <row r="19" s="18" customFormat="true" ht="45" hidden="false" customHeight="false" outlineLevel="0" collapsed="false">
      <c r="A19" s="5" t="n">
        <v>17</v>
      </c>
      <c r="B19" s="5" t="s">
        <v>52</v>
      </c>
      <c r="C19" s="14" t="s">
        <v>53</v>
      </c>
      <c r="D19" s="5" t="s">
        <v>26</v>
      </c>
      <c r="E19" s="6" t="n">
        <f aca="false">G19*F19</f>
        <v>15.19375</v>
      </c>
      <c r="F19" s="6" t="n">
        <v>1.25</v>
      </c>
      <c r="G19" s="7" t="n">
        <v>12.155</v>
      </c>
      <c r="H19" s="8" t="s">
        <v>27</v>
      </c>
      <c r="I19" s="15"/>
      <c r="J19" s="16"/>
      <c r="K19" s="17"/>
    </row>
    <row r="20" customFormat="false" ht="22.5" hidden="false" customHeight="false" outlineLevel="0" collapsed="false">
      <c r="A20" s="5" t="n">
        <v>18</v>
      </c>
      <c r="B20" s="19" t="s">
        <v>54</v>
      </c>
      <c r="C20" s="20"/>
      <c r="D20" s="11" t="s">
        <v>33</v>
      </c>
      <c r="E20" s="6" t="n">
        <f aca="false">G20*F20</f>
        <v>1.9284375</v>
      </c>
      <c r="F20" s="21" t="n">
        <v>9.375</v>
      </c>
      <c r="G20" s="7" t="n">
        <v>0.2057</v>
      </c>
      <c r="H20" s="22" t="s">
        <v>27</v>
      </c>
      <c r="I20" s="20"/>
      <c r="J20" s="9"/>
      <c r="K20" s="10"/>
    </row>
    <row r="21" customFormat="false" ht="83.25" hidden="false" customHeight="true" outlineLevel="0" collapsed="false">
      <c r="H21" s="23" t="s">
        <v>55</v>
      </c>
      <c r="I21" s="24" t="s">
        <v>56</v>
      </c>
    </row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inistero dell'Istruzione dell'Università e della Ricerca 
Dipartimento per la programmaizone e la gestione delle risorse umane, finanziarie e strumentali</oddHeader>
    <oddFooter>&amp;LMonit. tempi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1" width="16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0" width="26.56"/>
    <col collapsed="false" customWidth="true" hidden="false" outlineLevel="0" max="9" min="9" style="0" width="30.28"/>
  </cols>
  <sheetData>
    <row r="1" customFormat="false" ht="36.6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78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2.5" hidden="false" customHeight="false" outlineLevel="0" collapsed="false">
      <c r="A3" s="11" t="n">
        <v>1</v>
      </c>
      <c r="B3" s="5" t="s">
        <v>58</v>
      </c>
      <c r="C3" s="5" t="s">
        <v>15</v>
      </c>
      <c r="D3" s="5" t="s">
        <v>59</v>
      </c>
      <c r="E3" s="6" t="n">
        <f aca="false">G3*F3</f>
        <v>61.7478125000001</v>
      </c>
      <c r="F3" s="6" t="n">
        <v>195</v>
      </c>
      <c r="G3" s="7" t="n">
        <v>0.316655448717949</v>
      </c>
      <c r="H3" s="25" t="s">
        <v>60</v>
      </c>
      <c r="I3" s="5" t="s">
        <v>61</v>
      </c>
      <c r="J3" s="10"/>
      <c r="K3" s="10"/>
    </row>
    <row r="4" customFormat="false" ht="22.5" hidden="false" customHeight="false" outlineLevel="0" collapsed="false">
      <c r="A4" s="11" t="n">
        <v>2</v>
      </c>
      <c r="B4" s="5" t="s">
        <v>62</v>
      </c>
      <c r="C4" s="5" t="s">
        <v>15</v>
      </c>
      <c r="D4" s="5" t="s">
        <v>59</v>
      </c>
      <c r="E4" s="6" t="n">
        <f aca="false">G4*F4</f>
        <v>27.8746875</v>
      </c>
      <c r="F4" s="6" t="n">
        <v>68.75</v>
      </c>
      <c r="G4" s="7" t="n">
        <v>0.40545</v>
      </c>
      <c r="H4" s="25" t="s">
        <v>60</v>
      </c>
      <c r="I4" s="5"/>
      <c r="J4" s="10"/>
      <c r="K4" s="10"/>
    </row>
    <row r="5" customFormat="false" ht="22.5" hidden="false" customHeight="false" outlineLevel="0" collapsed="false">
      <c r="A5" s="11" t="n">
        <v>3</v>
      </c>
      <c r="B5" s="5" t="s">
        <v>20</v>
      </c>
      <c r="C5" s="5" t="s">
        <v>15</v>
      </c>
      <c r="D5" s="5" t="s">
        <v>59</v>
      </c>
      <c r="E5" s="6" t="n">
        <f aca="false">G5*F5</f>
        <v>16.3659375</v>
      </c>
      <c r="F5" s="6" t="n">
        <v>30.625</v>
      </c>
      <c r="G5" s="7" t="n">
        <v>0.534397959183673</v>
      </c>
      <c r="H5" s="8" t="s">
        <v>23</v>
      </c>
      <c r="I5" s="5"/>
      <c r="J5" s="10"/>
      <c r="K5" s="10"/>
    </row>
    <row r="6" customFormat="false" ht="22.5" hidden="false" customHeight="false" outlineLevel="0" collapsed="false">
      <c r="A6" s="11" t="n">
        <v>4</v>
      </c>
      <c r="B6" s="5" t="s">
        <v>63</v>
      </c>
      <c r="C6" s="5" t="s">
        <v>15</v>
      </c>
      <c r="D6" s="5" t="s">
        <v>59</v>
      </c>
      <c r="E6" s="6" t="n">
        <f aca="false">G6*F6</f>
        <v>18.4116796875</v>
      </c>
      <c r="F6" s="6" t="n">
        <v>84.375</v>
      </c>
      <c r="G6" s="7" t="n">
        <v>0.2182125</v>
      </c>
      <c r="H6" s="8" t="s">
        <v>23</v>
      </c>
      <c r="I6" s="5"/>
      <c r="J6" s="10"/>
      <c r="K6" s="10"/>
    </row>
    <row r="7" customFormat="false" ht="22.5" hidden="false" customHeight="false" outlineLevel="0" collapsed="false">
      <c r="A7" s="11" t="n">
        <v>5</v>
      </c>
      <c r="B7" s="5" t="s">
        <v>64</v>
      </c>
      <c r="C7" s="5" t="s">
        <v>25</v>
      </c>
      <c r="D7" s="5" t="s">
        <v>16</v>
      </c>
      <c r="E7" s="6" t="n">
        <f aca="false">G7*F7</f>
        <v>21.1508</v>
      </c>
      <c r="F7" s="6" t="n">
        <v>23.75</v>
      </c>
      <c r="G7" s="7" t="n">
        <v>0.89056</v>
      </c>
      <c r="H7" s="26" t="s">
        <v>65</v>
      </c>
      <c r="I7" s="5"/>
      <c r="J7" s="10"/>
      <c r="K7" s="10"/>
    </row>
    <row r="8" customFormat="false" ht="22.5" hidden="false" customHeight="false" outlineLevel="0" collapsed="false">
      <c r="A8" s="11" t="n">
        <v>6</v>
      </c>
      <c r="B8" s="5" t="s">
        <v>66</v>
      </c>
      <c r="C8" s="5" t="s">
        <v>67</v>
      </c>
      <c r="D8" s="5" t="s">
        <v>16</v>
      </c>
      <c r="E8" s="6" t="n">
        <f aca="false">G8*F8</f>
        <v>1.739375</v>
      </c>
      <c r="F8" s="6" t="n">
        <v>1.875</v>
      </c>
      <c r="G8" s="7" t="n">
        <v>0.927666666666667</v>
      </c>
      <c r="H8" s="8" t="s">
        <v>68</v>
      </c>
      <c r="I8" s="5"/>
      <c r="J8" s="10"/>
      <c r="K8" s="10"/>
    </row>
    <row r="9" customFormat="false" ht="22.5" hidden="false" customHeight="false" outlineLevel="0" collapsed="false">
      <c r="A9" s="11" t="n">
        <v>7</v>
      </c>
      <c r="B9" s="5" t="s">
        <v>69</v>
      </c>
      <c r="C9" s="5" t="s">
        <v>70</v>
      </c>
      <c r="D9" s="5" t="s">
        <v>16</v>
      </c>
      <c r="E9" s="6" t="n">
        <f aca="false">G9*F9</f>
        <v>6.08980263157895</v>
      </c>
      <c r="F9" s="6" t="n">
        <v>13.75</v>
      </c>
      <c r="G9" s="7" t="n">
        <v>0.442894736842105</v>
      </c>
      <c r="H9" s="8" t="s">
        <v>68</v>
      </c>
      <c r="I9" s="5"/>
      <c r="J9" s="10"/>
      <c r="K9" s="10"/>
    </row>
    <row r="10" customFormat="false" ht="22.5" hidden="false" customHeight="false" outlineLevel="0" collapsed="false">
      <c r="A10" s="11" t="n">
        <v>8</v>
      </c>
      <c r="B10" s="5" t="s">
        <v>71</v>
      </c>
      <c r="C10" s="5" t="s">
        <v>70</v>
      </c>
      <c r="D10" s="5" t="s">
        <v>16</v>
      </c>
      <c r="E10" s="6" t="n">
        <f aca="false">G10*F10</f>
        <v>5.47903125</v>
      </c>
      <c r="F10" s="6" t="n">
        <v>6.875</v>
      </c>
      <c r="G10" s="7" t="n">
        <v>0.79695</v>
      </c>
      <c r="H10" s="8" t="s">
        <v>68</v>
      </c>
      <c r="I10" s="5"/>
      <c r="J10" s="10"/>
      <c r="K10" s="10"/>
    </row>
    <row r="11" customFormat="false" ht="22.5" hidden="false" customHeight="false" outlineLevel="0" collapsed="false">
      <c r="A11" s="11" t="n">
        <v>9</v>
      </c>
      <c r="B11" s="5" t="s">
        <v>72</v>
      </c>
      <c r="C11" s="5" t="s">
        <v>70</v>
      </c>
      <c r="D11" s="5" t="s">
        <v>16</v>
      </c>
      <c r="E11" s="6" t="n">
        <f aca="false">G11*F11</f>
        <v>12.99375</v>
      </c>
      <c r="F11" s="6" t="n">
        <v>18.75</v>
      </c>
      <c r="G11" s="7" t="n">
        <v>0.693</v>
      </c>
      <c r="H11" s="8" t="s">
        <v>68</v>
      </c>
      <c r="I11" s="5"/>
      <c r="J11" s="10"/>
      <c r="K11" s="10"/>
    </row>
    <row r="12" customFormat="false" ht="22.5" hidden="false" customHeight="false" outlineLevel="0" collapsed="false">
      <c r="A12" s="11" t="n">
        <v>10</v>
      </c>
      <c r="B12" s="5" t="s">
        <v>73</v>
      </c>
      <c r="C12" s="5" t="s">
        <v>70</v>
      </c>
      <c r="D12" s="5" t="s">
        <v>16</v>
      </c>
      <c r="E12" s="6" t="n">
        <f aca="false">G12*F12</f>
        <v>13.915</v>
      </c>
      <c r="F12" s="6" t="n">
        <v>15.625</v>
      </c>
      <c r="G12" s="7" t="n">
        <v>0.89056</v>
      </c>
      <c r="H12" s="8" t="s">
        <v>68</v>
      </c>
      <c r="I12" s="5"/>
      <c r="J12" s="10"/>
      <c r="K12" s="10"/>
    </row>
    <row r="13" customFormat="false" ht="25.5" hidden="false" customHeight="true" outlineLevel="0" collapsed="false">
      <c r="A13" s="11" t="n">
        <v>11</v>
      </c>
      <c r="B13" s="5" t="s">
        <v>74</v>
      </c>
      <c r="C13" s="5" t="s">
        <v>75</v>
      </c>
      <c r="D13" s="5" t="s">
        <v>16</v>
      </c>
      <c r="E13" s="6" t="n">
        <f aca="false">G13*F13</f>
        <v>17.99875</v>
      </c>
      <c r="F13" s="27" t="n">
        <v>25</v>
      </c>
      <c r="G13" s="7" t="n">
        <v>0.71995</v>
      </c>
      <c r="H13" s="8" t="s">
        <v>76</v>
      </c>
      <c r="I13" s="13"/>
      <c r="J13" s="10"/>
      <c r="K13" s="10"/>
    </row>
    <row r="14" customFormat="false" ht="15" hidden="false" customHeight="false" outlineLevel="0" collapsed="false">
      <c r="A14" s="11" t="n">
        <v>12</v>
      </c>
      <c r="B14" s="5" t="s">
        <v>77</v>
      </c>
      <c r="C14" s="5" t="s">
        <v>15</v>
      </c>
      <c r="D14" s="5" t="s">
        <v>16</v>
      </c>
      <c r="E14" s="6" t="n">
        <f aca="false">G14*F14</f>
        <v>13.6213392857143</v>
      </c>
      <c r="F14" s="6" t="n">
        <v>83.75</v>
      </c>
      <c r="G14" s="7" t="n">
        <v>0.162642857142857</v>
      </c>
      <c r="H14" s="12" t="s">
        <v>78</v>
      </c>
      <c r="I14" s="5"/>
      <c r="J14" s="10"/>
      <c r="K14" s="10"/>
    </row>
    <row r="15" customFormat="false" ht="22.5" hidden="false" customHeight="false" outlineLevel="0" collapsed="false">
      <c r="A15" s="11" t="n">
        <v>13</v>
      </c>
      <c r="B15" s="5" t="s">
        <v>79</v>
      </c>
      <c r="C15" s="5" t="s">
        <v>80</v>
      </c>
      <c r="D15" s="11" t="s">
        <v>33</v>
      </c>
      <c r="E15" s="6" t="n">
        <f aca="false">G15*F15</f>
        <v>17.99875</v>
      </c>
      <c r="F15" s="6" t="n">
        <v>2.5</v>
      </c>
      <c r="G15" s="7" t="n">
        <v>7.1995</v>
      </c>
      <c r="H15" s="8" t="s">
        <v>81</v>
      </c>
      <c r="I15" s="13"/>
      <c r="J15" s="9"/>
      <c r="K15" s="10"/>
    </row>
    <row r="16" customFormat="false" ht="83.25" hidden="false" customHeight="true" outlineLevel="0" collapsed="false">
      <c r="H16" s="23" t="s">
        <v>55</v>
      </c>
      <c r="I16" s="24" t="s">
        <v>56</v>
      </c>
      <c r="K16" s="10"/>
    </row>
    <row r="17" customFormat="false" ht="15" hidden="false" customHeight="false" outlineLevel="0" collapsed="false">
      <c r="K17" s="10"/>
    </row>
    <row r="18" customFormat="false" ht="15" hidden="false" customHeight="false" outlineLevel="0" collapsed="false">
      <c r="K18" s="10"/>
    </row>
    <row r="19" customFormat="false" ht="15" hidden="false" customHeight="false" outlineLevel="0" collapsed="false">
      <c r="K19" s="10"/>
    </row>
    <row r="20" customFormat="false" ht="15" hidden="false" customHeight="false" outlineLevel="0" collapsed="false">
      <c r="K20" s="10"/>
    </row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inistero dell'Istruzione dell'Università e della Ricerca 
Dipartimento per la programmaizone e la gestione delle risorse umane, finanziarie e strumentali</oddHeader>
    <oddFooter>&amp;LMonit. tempi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34:53Z</dcterms:created>
  <dc:creator>Administrator</dc:creator>
  <dc:description/>
  <dc:language>en-US</dc:language>
  <cp:lastModifiedBy>Administrator</cp:lastModifiedBy>
  <cp:lastPrinted>2015-11-18T16:37:16Z</cp:lastPrinted>
  <dcterms:modified xsi:type="dcterms:W3CDTF">2015-11-18T16:37:46Z</dcterms:modified>
  <cp:revision>0</cp:revision>
  <dc:subject/>
  <dc:title/>
</cp:coreProperties>
</file>